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ФО ВВП методом конечного использования</t>
  </si>
  <si>
    <t xml:space="preserve">2020 қаңтар-наурыз</t>
  </si>
  <si>
    <t xml:space="preserve">2021 қаңтар-наурыз</t>
  </si>
  <si>
    <t xml:space="preserve">2022 қаңтар-наурыз</t>
  </si>
  <si>
    <t xml:space="preserve">2023 қаңтар-наурыз</t>
  </si>
  <si>
    <t xml:space="preserve">2024 қаңтар-наурыз</t>
  </si>
  <si>
    <t xml:space="preserve">түпкілікті тұтынуға жұмсалған шығыстар</t>
  </si>
  <si>
    <t xml:space="preserve">негізгі капиталдың жалпы қорланым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51095322676"/>
          <c:y val="0.051395572666025"/>
          <c:w val="0.951746595618709"/>
          <c:h val="0.81700352903432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түпкілікті тұтынуға жұмсалған шығыста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 қаңтар-наурыз</c:v>
                </c:pt>
                <c:pt idx="1">
                  <c:v>2021 қаңтар-наурыз</c:v>
                </c:pt>
                <c:pt idx="2">
                  <c:v>2022 қаңтар-наурыз</c:v>
                </c:pt>
                <c:pt idx="3">
                  <c:v>2023 қаңтар-наурыз</c:v>
                </c:pt>
                <c:pt idx="4">
                  <c:v>2024 қаңтар-наурыз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103.3</c:v>
                </c:pt>
                <c:pt idx="1">
                  <c:v>104.6</c:v>
                </c:pt>
                <c:pt idx="2">
                  <c:v>98.1</c:v>
                </c:pt>
                <c:pt idx="3">
                  <c:v>109.5</c:v>
                </c:pt>
                <c:pt idx="4">
                  <c:v>104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негізгі капиталдың жалпы қорланымы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 қаңтар-наурыз</c:v>
                </c:pt>
                <c:pt idx="1">
                  <c:v>2021 қаңтар-наурыз</c:v>
                </c:pt>
                <c:pt idx="2">
                  <c:v>2022 қаңтар-наурыз</c:v>
                </c:pt>
                <c:pt idx="3">
                  <c:v>2023 қаңтар-наурыз</c:v>
                </c:pt>
                <c:pt idx="4">
                  <c:v>2024 қаңтар-наурыз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100.1</c:v>
                </c:pt>
                <c:pt idx="1">
                  <c:v>99.9</c:v>
                </c:pt>
                <c:pt idx="2">
                  <c:v>101.6</c:v>
                </c:pt>
                <c:pt idx="3">
                  <c:v>128.1</c:v>
                </c:pt>
                <c:pt idx="4">
                  <c:v>103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063943"/>
        <c:axId val="11803867"/>
      </c:lineChart>
      <c:catAx>
        <c:axId val="92063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1803867"/>
        <c:crossesAt val="0"/>
        <c:auto val="1"/>
        <c:lblAlgn val="ctr"/>
        <c:lblOffset val="100"/>
        <c:noMultiLvlLbl val="0"/>
      </c:catAx>
      <c:valAx>
        <c:axId val="11803867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20639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5535820011841"/>
          <c:y val="0.892268206608919"/>
          <c:w val="0.788484310242747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16890881913"/>
          <c:y val="0.0687874015748032"/>
          <c:w val="0.915358744394619"/>
          <c:h val="0.79779527559055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түпкілікті тұтынуға жұмсалған шығыста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 қаңтар-наурыз</c:v>
                </c:pt>
                <c:pt idx="1">
                  <c:v>2021 қаңтар-наурыз</c:v>
                </c:pt>
                <c:pt idx="2">
                  <c:v>2022 қаңтар-наурыз</c:v>
                </c:pt>
                <c:pt idx="3">
                  <c:v>2023 қаңтар-наурыз</c:v>
                </c:pt>
                <c:pt idx="4">
                  <c:v>2024 қаңтар-наурыз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103.3</c:v>
                </c:pt>
                <c:pt idx="1">
                  <c:v>104.6</c:v>
                </c:pt>
                <c:pt idx="2">
                  <c:v>98.1</c:v>
                </c:pt>
                <c:pt idx="3">
                  <c:v>109.5</c:v>
                </c:pt>
                <c:pt idx="4">
                  <c:v>104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негізгі капиталдың жалпы қорланымы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 қаңтар-наурыз</c:v>
                </c:pt>
                <c:pt idx="1">
                  <c:v>2021 қаңтар-наурыз</c:v>
                </c:pt>
                <c:pt idx="2">
                  <c:v>2022 қаңтар-наурыз</c:v>
                </c:pt>
                <c:pt idx="3">
                  <c:v>2023 қаңтар-наурыз</c:v>
                </c:pt>
                <c:pt idx="4">
                  <c:v>2024 қаңтар-наурыз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100.1</c:v>
                </c:pt>
                <c:pt idx="1">
                  <c:v>99.9</c:v>
                </c:pt>
                <c:pt idx="2">
                  <c:v>101.6</c:v>
                </c:pt>
                <c:pt idx="3">
                  <c:v>128.1</c:v>
                </c:pt>
                <c:pt idx="4">
                  <c:v>103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221792"/>
        <c:axId val="74279997"/>
      </c:lineChart>
      <c:catAx>
        <c:axId val="26221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4279997"/>
        <c:crossesAt val="0"/>
        <c:auto val="1"/>
        <c:lblAlgn val="ctr"/>
        <c:lblOffset val="100"/>
        <c:noMultiLvlLbl val="0"/>
      </c:catAx>
      <c:valAx>
        <c:axId val="74279997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62217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1076233183857"/>
          <c:y val="0.892220472440945"/>
          <c:w val="0.79626307922272"/>
          <c:h val="0.0711181102362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400</xdr:colOff>
      <xdr:row>8</xdr:row>
      <xdr:rowOff>0</xdr:rowOff>
    </xdr:from>
    <xdr:to>
      <xdr:col>16</xdr:col>
      <xdr:colOff>221760</xdr:colOff>
      <xdr:row>46</xdr:row>
      <xdr:rowOff>19080</xdr:rowOff>
    </xdr:to>
    <xdr:graphicFrame>
      <xdr:nvGraphicFramePr>
        <xdr:cNvPr id="0" name="Диаграмма 1"/>
        <xdr:cNvGraphicFramePr/>
      </xdr:nvGraphicFramePr>
      <xdr:xfrm>
        <a:off x="1841400" y="1790640"/>
        <a:ext cx="972828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60480</xdr:colOff>
      <xdr:row>37</xdr:row>
      <xdr:rowOff>47520</xdr:rowOff>
    </xdr:to>
    <xdr:graphicFrame>
      <xdr:nvGraphicFramePr>
        <xdr:cNvPr id="1" name="Диаграмма 1"/>
        <xdr:cNvGraphicFramePr/>
      </xdr:nvGraphicFramePr>
      <xdr:xfrm>
        <a:off x="1276200" y="324000"/>
        <a:ext cx="96332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J5" activeCellId="0" sqref="J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</row>
    <row r="3" customFormat="false" ht="11.25" hidden="false" customHeight="false" outlineLevel="0" collapsed="false">
      <c r="A3" s="5"/>
    </row>
    <row r="4" customFormat="false" ht="39.7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</row>
    <row r="5" customFormat="false" ht="22.5" hidden="false" customHeight="true" outlineLevel="0" collapsed="false">
      <c r="A5" s="8" t="s">
        <v>6</v>
      </c>
      <c r="B5" s="9" t="n">
        <v>103.3</v>
      </c>
      <c r="C5" s="7" t="n">
        <v>104.6</v>
      </c>
      <c r="D5" s="7" t="n">
        <v>98.1</v>
      </c>
      <c r="E5" s="7" t="n">
        <v>109.5</v>
      </c>
      <c r="F5" s="7" t="n">
        <v>104.4</v>
      </c>
    </row>
    <row r="6" customFormat="false" ht="22.5" hidden="false" customHeight="false" outlineLevel="0" collapsed="false">
      <c r="A6" s="8" t="s">
        <v>7</v>
      </c>
      <c r="B6" s="9" t="n">
        <v>100.1</v>
      </c>
      <c r="C6" s="7" t="n">
        <v>99.9</v>
      </c>
      <c r="D6" s="7" t="n">
        <v>101.6</v>
      </c>
      <c r="E6" s="7" t="n">
        <v>128.1</v>
      </c>
      <c r="F6" s="7" t="n">
        <v>103.3</v>
      </c>
    </row>
    <row r="7" customFormat="false" ht="11.25" hidden="false" customHeight="false" outlineLevel="0" collapsed="false">
      <c r="A7" s="5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0"/>
      <c r="B13" s="10"/>
      <c r="C13" s="1"/>
    </row>
    <row r="14" customFormat="false" ht="11.25" hidden="false" customHeight="false" outlineLevel="0" collapsed="false">
      <c r="B14" s="1"/>
      <c r="C14" s="1"/>
    </row>
    <row r="16" customFormat="false" ht="11.25" hidden="false" customHeight="false" outlineLevel="0" collapsed="false">
      <c r="A16" s="11"/>
    </row>
    <row r="17" customFormat="false" ht="10.5" hidden="false" customHeight="true" outlineLevel="0" collapsed="false">
      <c r="A17" s="12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14"/>
    </row>
    <row r="22" customFormat="false" ht="11.25" hidden="false" customHeight="false" outlineLevel="0" collapsed="false">
      <c r="A22" s="15"/>
    </row>
    <row r="23" customFormat="false" ht="11.25" hidden="false" customHeight="false" outlineLevel="0" collapsed="false">
      <c r="A23" s="13"/>
    </row>
    <row r="24" customFormat="false" ht="11.25" hidden="false" customHeight="false" outlineLevel="0" collapsed="false">
      <c r="A24" s="12"/>
    </row>
    <row r="25" customFormat="false" ht="11.25" hidden="false" customHeight="false" outlineLevel="0" collapsed="false">
      <c r="A25" s="16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17"/>
      <c r="C30" s="17"/>
      <c r="D30" s="18"/>
      <c r="E30" s="18"/>
      <c r="F30" s="18"/>
      <c r="G30" s="18"/>
      <c r="H30" s="18"/>
      <c r="I30" s="18"/>
      <c r="J30" s="18"/>
    </row>
    <row r="31" customFormat="false" ht="11.25" hidden="false" customHeight="false" outlineLevel="0" collapsed="false">
      <c r="B31" s="17"/>
      <c r="C31" s="17"/>
      <c r="D31" s="18"/>
      <c r="E31" s="18"/>
      <c r="F31" s="18"/>
      <c r="G31" s="18"/>
      <c r="H31" s="18"/>
      <c r="I31" s="18"/>
      <c r="J31" s="18"/>
    </row>
    <row r="32" customFormat="false" ht="11.25" hidden="false" customHeight="false" outlineLevel="0" collapsed="false">
      <c r="B32" s="17"/>
      <c r="C32" s="17"/>
      <c r="D32" s="18"/>
      <c r="E32" s="18"/>
      <c r="F32" s="18"/>
      <c r="G32" s="18"/>
      <c r="H32" s="18"/>
      <c r="I32" s="18"/>
      <c r="J32" s="18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07-11T10:51:15Z</dcterms:modified>
  <cp:revision>0</cp:revision>
  <dc:subject/>
  <dc:title/>
</cp:coreProperties>
</file>